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дительская плата" sheetId="1" state="visible" r:id="rId2"/>
  </sheets>
  <definedNames>
    <definedName function="false" hidden="false" localSheetId="0" name="_xlnm.Print_Area" vbProcedure="false">'родительская плата'!$A$1:$B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9">
  <si>
    <t xml:space="preserve">QR-код при оплате со Сбера СЧИТЫВАЕТ реквизиты правильно.                                         QR-код при оплате С ДРУГИХ БАНКОВ наименование получателя (неверно), КБК и ОКТМО - вводить вручную.                         Наименование получателя указывать ПОЛНОСТЬЮ.           Реквизит УИН заполнять                НЕ НАДО.                                   ТЕЛЕФОН БУХГАЛТЕРИИ          62-10-20</t>
  </si>
  <si>
    <t xml:space="preserve">УФК  по Архангельской области и Ненецкому автономному округу (МБДОУ Детский сад № 116 л/сч 20246Э12620)</t>
  </si>
  <si>
    <t xml:space="preserve">(наименование получателя платежа)</t>
  </si>
  <si>
    <t xml:space="preserve">2901080365</t>
  </si>
  <si>
    <t xml:space="preserve">03234643117010002400</t>
  </si>
  <si>
    <t xml:space="preserve">(ИНН получателя платежа)</t>
  </si>
  <si>
    <t xml:space="preserve">( номер счета получателя платежа)</t>
  </si>
  <si>
    <t xml:space="preserve">ОТДЕЛЕНИЕ АРХАНГЕЛЬСК БАНКА РОССИИ УФК по Архангельской области и Ненецкому автономному округу г. Архангельск</t>
  </si>
  <si>
    <t xml:space="preserve">БИК</t>
  </si>
  <si>
    <t xml:space="preserve">011117401</t>
  </si>
  <si>
    <t xml:space="preserve"> (наименование банка получателя платежа)</t>
  </si>
  <si>
    <r>
      <rPr>
        <b val="true"/>
        <i val="true"/>
        <sz val="16"/>
        <rFont val="Times New Roman"/>
        <family val="1"/>
        <charset val="204"/>
      </rPr>
      <t xml:space="preserve">КБК 00000000000000000130</t>
    </r>
    <r>
      <rPr>
        <b val="true"/>
        <i val="true"/>
        <sz val="14"/>
        <rFont val="Times New Roman"/>
        <family val="1"/>
        <charset val="204"/>
      </rPr>
      <t xml:space="preserve">  </t>
    </r>
    <r>
      <rPr>
        <b val="true"/>
        <sz val="13"/>
        <rFont val="Times New Roman"/>
        <family val="1"/>
        <charset val="204"/>
      </rPr>
      <t xml:space="preserve">ОКТМО 11701000</t>
    </r>
  </si>
  <si>
    <t xml:space="preserve">Родительская плата за ( месяц ) 202__г</t>
  </si>
  <si>
    <t xml:space="preserve">(наименование платежа) </t>
  </si>
  <si>
    <t xml:space="preserve">Ф.И.О. плательщика:</t>
  </si>
  <si>
    <t xml:space="preserve"> </t>
  </si>
  <si>
    <t xml:space="preserve">Ф.И.О. ребенка, № группы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r>
      <rPr>
        <b val="true"/>
        <i val="true"/>
        <sz val="16"/>
        <rFont val="Times New Roman"/>
        <family val="1"/>
        <charset val="204"/>
      </rPr>
      <t xml:space="preserve">КБК 00000000000000000130</t>
    </r>
    <r>
      <rPr>
        <b val="true"/>
        <sz val="13"/>
        <rFont val="Times New Roman"/>
        <family val="1"/>
        <charset val="204"/>
      </rPr>
      <t xml:space="preserve">  ОКТМО 11701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2</xdr:row>
      <xdr:rowOff>104040</xdr:rowOff>
    </xdr:from>
    <xdr:to>
      <xdr:col>10</xdr:col>
      <xdr:colOff>190440</xdr:colOff>
      <xdr:row>5</xdr:row>
      <xdr:rowOff>209520</xdr:rowOff>
    </xdr:to>
    <xdr:pic>
      <xdr:nvPicPr>
        <xdr:cNvPr id="0" name="Picture 6" descr="qr-code (2)"/>
        <xdr:cNvPicPr/>
      </xdr:nvPicPr>
      <xdr:blipFill>
        <a:blip r:embed="rId1"/>
        <a:stretch/>
      </xdr:blipFill>
      <xdr:spPr>
        <a:xfrm>
          <a:off x="852120" y="523080"/>
          <a:ext cx="12434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8</xdr:row>
      <xdr:rowOff>295920</xdr:rowOff>
    </xdr:from>
    <xdr:to>
      <xdr:col>11</xdr:col>
      <xdr:colOff>160560</xdr:colOff>
      <xdr:row>22</xdr:row>
      <xdr:rowOff>218520</xdr:rowOff>
    </xdr:to>
    <xdr:pic>
      <xdr:nvPicPr>
        <xdr:cNvPr id="1" name="Picture 7" descr="qr-code (2)"/>
        <xdr:cNvPicPr/>
      </xdr:nvPicPr>
      <xdr:blipFill>
        <a:blip r:embed="rId2"/>
        <a:stretch/>
      </xdr:blipFill>
      <xdr:spPr>
        <a:xfrm>
          <a:off x="1022760" y="5020200"/>
          <a:ext cx="12333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7</xdr:row>
      <xdr:rowOff>38160</xdr:rowOff>
    </xdr:from>
    <xdr:to>
      <xdr:col>11</xdr:col>
      <xdr:colOff>160560</xdr:colOff>
      <xdr:row>40</xdr:row>
      <xdr:rowOff>133200</xdr:rowOff>
    </xdr:to>
    <xdr:pic>
      <xdr:nvPicPr>
        <xdr:cNvPr id="2" name="Picture 10" descr="qr-code (2)"/>
        <xdr:cNvPicPr/>
      </xdr:nvPicPr>
      <xdr:blipFill>
        <a:blip r:embed="rId3"/>
        <a:stretch/>
      </xdr:blipFill>
      <xdr:spPr>
        <a:xfrm>
          <a:off x="1022760" y="10496520"/>
          <a:ext cx="12333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53</xdr:row>
      <xdr:rowOff>162000</xdr:rowOff>
    </xdr:from>
    <xdr:to>
      <xdr:col>11</xdr:col>
      <xdr:colOff>20160</xdr:colOff>
      <xdr:row>57</xdr:row>
      <xdr:rowOff>85680</xdr:rowOff>
    </xdr:to>
    <xdr:pic>
      <xdr:nvPicPr>
        <xdr:cNvPr id="3" name="Picture 11" descr="qr-code (2)"/>
        <xdr:cNvPicPr/>
      </xdr:nvPicPr>
      <xdr:blipFill>
        <a:blip r:embed="rId4"/>
        <a:stretch/>
      </xdr:blipFill>
      <xdr:spPr>
        <a:xfrm>
          <a:off x="882360" y="14963760"/>
          <a:ext cx="1233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N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73" activeCellId="0" sqref="R73"/>
    </sheetView>
  </sheetViews>
  <sheetFormatPr defaultColWidth="2.70703125" defaultRowHeight="16.5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1.85"/>
    <col collapsed="false" customWidth="false" hidden="false" outlineLevel="0" max="24" min="17" style="1" width="2.7"/>
    <col collapsed="false" customWidth="true" hidden="false" outlineLevel="0" max="25" min="25" style="1" width="5.13"/>
    <col collapsed="false" customWidth="true" hidden="false" outlineLevel="0" max="26" min="26" style="1" width="3.14"/>
    <col collapsed="false" customWidth="false" hidden="false" outlineLevel="0" max="257" min="27" style="1" width="2.7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4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 t="s">
        <v>2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5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5" t="s">
        <v>3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7" t="s">
        <v>4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16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8" t="s">
        <v>5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6"/>
      <c r="AJ6" s="6"/>
      <c r="AK6" s="9" t="s">
        <v>6</v>
      </c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3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0" t="s">
        <v>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1" t="s">
        <v>8</v>
      </c>
      <c r="AX7" s="11"/>
      <c r="AY7" s="11"/>
      <c r="AZ7" s="11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6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8" t="s">
        <v>10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27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4" t="s">
        <v>11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6"/>
      <c r="BL9" s="16"/>
    </row>
    <row r="10" customFormat="false" ht="16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16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8" t="s">
        <v>13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</row>
    <row r="12" customFormat="false" ht="16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6" t="s">
        <v>14</v>
      </c>
      <c r="R12" s="6"/>
      <c r="S12" s="6"/>
      <c r="T12" s="6"/>
      <c r="U12" s="6"/>
      <c r="V12" s="6"/>
      <c r="W12" s="6"/>
      <c r="X12" s="6"/>
      <c r="Y12" s="6"/>
      <c r="Z12" s="6"/>
      <c r="AA12" s="12" t="s">
        <v>15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4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16</v>
      </c>
      <c r="R13" s="20"/>
      <c r="S13" s="20"/>
      <c r="T13" s="20"/>
      <c r="U13" s="20"/>
      <c r="V13" s="20"/>
      <c r="W13" s="20"/>
      <c r="X13" s="20"/>
      <c r="Y13" s="20"/>
      <c r="Z13" s="20"/>
      <c r="AA13" s="12" t="s">
        <v>15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6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1"/>
      <c r="R14" s="21" t="s">
        <v>17</v>
      </c>
      <c r="S14" s="21"/>
      <c r="T14" s="21"/>
      <c r="U14" s="21"/>
      <c r="V14" s="21"/>
      <c r="W14" s="21"/>
      <c r="X14" s="21"/>
      <c r="Y14" s="21"/>
      <c r="Z14" s="22" t="s">
        <v>15</v>
      </c>
      <c r="AA14" s="22"/>
      <c r="AB14" s="22"/>
      <c r="AC14" s="22"/>
      <c r="AD14" s="22"/>
      <c r="AE14" s="21" t="s">
        <v>18</v>
      </c>
      <c r="AF14" s="21"/>
      <c r="AG14" s="21"/>
      <c r="AH14" s="23" t="s">
        <v>15</v>
      </c>
      <c r="AI14" s="23"/>
      <c r="AJ14" s="23"/>
      <c r="AK14" s="21" t="s">
        <v>19</v>
      </c>
      <c r="AL14" s="21"/>
      <c r="AM14" s="21"/>
      <c r="AN14" s="21" t="s">
        <v>20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2" t="s">
        <v>15</v>
      </c>
      <c r="AZ14" s="22"/>
      <c r="BA14" s="22"/>
      <c r="BB14" s="22"/>
      <c r="BC14" s="22"/>
      <c r="BD14" s="21" t="s">
        <v>18</v>
      </c>
      <c r="BE14" s="21"/>
      <c r="BF14" s="21"/>
      <c r="BG14" s="23" t="s">
        <v>15</v>
      </c>
      <c r="BH14" s="23"/>
      <c r="BI14" s="23"/>
      <c r="BJ14" s="21" t="s">
        <v>19</v>
      </c>
      <c r="BK14" s="21"/>
      <c r="BL14" s="24"/>
    </row>
    <row r="15" customFormat="false" ht="16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1"/>
      <c r="R15" s="21"/>
      <c r="S15" s="21" t="s">
        <v>21</v>
      </c>
      <c r="T15" s="21"/>
      <c r="U15" s="21"/>
      <c r="V15" s="22" t="s">
        <v>15</v>
      </c>
      <c r="W15" s="22"/>
      <c r="X15" s="22"/>
      <c r="Y15" s="22"/>
      <c r="Z15" s="22"/>
      <c r="AA15" s="22"/>
      <c r="AB15" s="22"/>
      <c r="AC15" s="22"/>
      <c r="AD15" s="21" t="s">
        <v>18</v>
      </c>
      <c r="AE15" s="21"/>
      <c r="AF15" s="21"/>
      <c r="AG15" s="25" t="s">
        <v>15</v>
      </c>
      <c r="AH15" s="25"/>
      <c r="AI15" s="25"/>
      <c r="AJ15" s="21" t="s">
        <v>19</v>
      </c>
      <c r="AK15" s="21"/>
      <c r="AL15" s="21"/>
      <c r="AM15" s="21"/>
      <c r="AN15" s="21" t="s">
        <v>22</v>
      </c>
      <c r="AO15" s="25" t="s">
        <v>15</v>
      </c>
      <c r="AP15" s="25"/>
      <c r="AQ15" s="25"/>
      <c r="AR15" s="21" t="s">
        <v>23</v>
      </c>
      <c r="AS15" s="22" t="s">
        <v>15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6" t="n">
        <v>20</v>
      </c>
      <c r="BF15" s="26"/>
      <c r="BG15" s="27" t="s">
        <v>15</v>
      </c>
      <c r="BH15" s="27"/>
      <c r="BI15" s="21" t="s">
        <v>24</v>
      </c>
      <c r="BJ15" s="21"/>
      <c r="BK15" s="21"/>
      <c r="BL15" s="24"/>
    </row>
    <row r="16" customFormat="false" ht="16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8" t="s">
        <v>25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6.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9" t="s">
        <v>26</v>
      </c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30" t="s">
        <v>27</v>
      </c>
      <c r="AI17" s="30"/>
      <c r="AJ17" s="30"/>
      <c r="AK17" s="30"/>
      <c r="AL17" s="30"/>
      <c r="AM17" s="30"/>
      <c r="AN17" s="30"/>
      <c r="AO17" s="30"/>
      <c r="AP17" s="30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6.5" hidden="false" customHeight="true" outlineLevel="0" collapsed="false">
      <c r="B18" s="32" t="s">
        <v>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s">
        <v>1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</row>
    <row r="19" customFormat="false" ht="43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</row>
    <row r="20" customFormat="false" ht="1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4" t="s">
        <v>2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</row>
    <row r="21" customFormat="false" ht="21.7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5" t="str">
        <f aca="false">Q5</f>
        <v>2901080365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35"/>
      <c r="AJ21" s="35"/>
      <c r="AK21" s="36" t="str">
        <f aca="false">AK5</f>
        <v>03234643117010002400</v>
      </c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16.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7" t="s">
        <v>5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5"/>
      <c r="AJ22" s="35"/>
      <c r="AK22" s="38" t="s">
        <v>6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</row>
    <row r="23" customFormat="false" ht="38.2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9" t="str">
        <f aca="false">Q7</f>
        <v>ОТДЕЛЕНИЕ АРХАНГЕЛЬСК БАНКА РОССИИ УФК по Архангельской области и Ненецкому автономному округу г. Архангельск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26" t="s">
        <v>8</v>
      </c>
      <c r="AX23" s="26"/>
      <c r="AY23" s="26"/>
      <c r="AZ23" s="26"/>
      <c r="BA23" s="40" t="str">
        <f aca="false">BA7</f>
        <v>011117401</v>
      </c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</row>
    <row r="24" customFormat="false" ht="16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7" t="s">
        <v>10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customFormat="false" ht="32.2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4" t="s">
        <v>28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41"/>
      <c r="BL25" s="41"/>
    </row>
    <row r="26" customFormat="false" ht="16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7" t="s">
        <v>12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customFormat="false" ht="16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42" t="s">
        <v>13</v>
      </c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6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5" t="s">
        <v>14</v>
      </c>
      <c r="R28" s="35"/>
      <c r="S28" s="35"/>
      <c r="T28" s="35"/>
      <c r="U28" s="35"/>
      <c r="V28" s="35"/>
      <c r="W28" s="35"/>
      <c r="X28" s="35"/>
      <c r="Y28" s="35"/>
      <c r="Z28" s="35"/>
      <c r="AA28" s="40" t="str">
        <f aca="false">AA12</f>
        <v> </v>
      </c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customFormat="false" ht="16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0" t="str">
        <f aca="false">Q13</f>
        <v>Ф.И.О. ребенка, № группы:</v>
      </c>
      <c r="R29" s="20"/>
      <c r="S29" s="20"/>
      <c r="T29" s="20"/>
      <c r="U29" s="20"/>
      <c r="V29" s="20"/>
      <c r="W29" s="20"/>
      <c r="X29" s="20"/>
      <c r="Y29" s="20"/>
      <c r="Z29" s="20"/>
      <c r="AA29" s="40" t="str">
        <f aca="false">AA13</f>
        <v> </v>
      </c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6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21"/>
      <c r="R30" s="21" t="s">
        <v>17</v>
      </c>
      <c r="S30" s="21"/>
      <c r="T30" s="21"/>
      <c r="U30" s="21"/>
      <c r="V30" s="21"/>
      <c r="W30" s="21"/>
      <c r="X30" s="21"/>
      <c r="Y30" s="21"/>
      <c r="Z30" s="22" t="str">
        <f aca="false">Z14</f>
        <v> </v>
      </c>
      <c r="AA30" s="22"/>
      <c r="AB30" s="22"/>
      <c r="AC30" s="22"/>
      <c r="AD30" s="22"/>
      <c r="AE30" s="21" t="s">
        <v>18</v>
      </c>
      <c r="AF30" s="21"/>
      <c r="AG30" s="21"/>
      <c r="AH30" s="44" t="str">
        <f aca="false">AH14</f>
        <v> </v>
      </c>
      <c r="AI30" s="44"/>
      <c r="AJ30" s="44"/>
      <c r="AK30" s="21" t="s">
        <v>19</v>
      </c>
      <c r="AL30" s="21"/>
      <c r="AM30" s="21"/>
      <c r="AN30" s="21" t="s">
        <v>20</v>
      </c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2" t="str">
        <f aca="false">AY14</f>
        <v> </v>
      </c>
      <c r="AZ30" s="22"/>
      <c r="BA30" s="22"/>
      <c r="BB30" s="22"/>
      <c r="BC30" s="22"/>
      <c r="BD30" s="21" t="s">
        <v>18</v>
      </c>
      <c r="BE30" s="21"/>
      <c r="BF30" s="21"/>
      <c r="BG30" s="44" t="str">
        <f aca="false">BG14</f>
        <v> </v>
      </c>
      <c r="BH30" s="44"/>
      <c r="BI30" s="44"/>
      <c r="BJ30" s="21" t="s">
        <v>19</v>
      </c>
      <c r="BK30" s="21"/>
      <c r="BL30" s="24"/>
    </row>
    <row r="31" customFormat="false" ht="16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21"/>
      <c r="R31" s="21"/>
      <c r="S31" s="21" t="s">
        <v>21</v>
      </c>
      <c r="T31" s="21"/>
      <c r="U31" s="21"/>
      <c r="V31" s="22" t="str">
        <f aca="false">V15</f>
        <v> </v>
      </c>
      <c r="W31" s="22"/>
      <c r="X31" s="22"/>
      <c r="Y31" s="22"/>
      <c r="Z31" s="22"/>
      <c r="AA31" s="22"/>
      <c r="AB31" s="22"/>
      <c r="AC31" s="22"/>
      <c r="AD31" s="21" t="s">
        <v>18</v>
      </c>
      <c r="AE31" s="21"/>
      <c r="AF31" s="21"/>
      <c r="AG31" s="45" t="str">
        <f aca="false">AG15</f>
        <v> </v>
      </c>
      <c r="AH31" s="45"/>
      <c r="AI31" s="45"/>
      <c r="AJ31" s="21" t="s">
        <v>19</v>
      </c>
      <c r="AK31" s="21"/>
      <c r="AL31" s="21"/>
      <c r="AM31" s="21"/>
      <c r="AN31" s="21" t="s">
        <v>22</v>
      </c>
      <c r="AO31" s="45" t="str">
        <f aca="false">AO15</f>
        <v> </v>
      </c>
      <c r="AP31" s="45"/>
      <c r="AQ31" s="45"/>
      <c r="AR31" s="21" t="s">
        <v>23</v>
      </c>
      <c r="AS31" s="22" t="str">
        <f aca="false">AS15</f>
        <v> </v>
      </c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6" t="n">
        <v>20</v>
      </c>
      <c r="BF31" s="26"/>
      <c r="BG31" s="27" t="str">
        <f aca="false">BG15</f>
        <v> </v>
      </c>
      <c r="BH31" s="27"/>
      <c r="BI31" s="21" t="s">
        <v>24</v>
      </c>
      <c r="BJ31" s="21"/>
      <c r="BK31" s="21"/>
      <c r="BL31" s="24"/>
    </row>
    <row r="32" customFormat="false" ht="16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1"/>
      <c r="R32" s="21"/>
      <c r="S32" s="21"/>
      <c r="T32" s="21"/>
      <c r="U32" s="21"/>
      <c r="V32" s="35"/>
      <c r="W32" s="35"/>
      <c r="X32" s="35"/>
      <c r="Y32" s="35"/>
      <c r="Z32" s="35"/>
      <c r="AA32" s="35"/>
      <c r="AB32" s="35"/>
      <c r="AC32" s="35"/>
      <c r="AD32" s="21"/>
      <c r="AE32" s="21"/>
      <c r="AF32" s="21"/>
      <c r="AG32" s="35"/>
      <c r="AH32" s="35"/>
      <c r="AI32" s="35"/>
      <c r="AJ32" s="21"/>
      <c r="AK32" s="21"/>
      <c r="AL32" s="21"/>
      <c r="AM32" s="21"/>
      <c r="AN32" s="21"/>
      <c r="AO32" s="35"/>
      <c r="AP32" s="35"/>
      <c r="AQ32" s="35"/>
      <c r="AR32" s="21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21"/>
      <c r="BJ32" s="21"/>
      <c r="BK32" s="21"/>
      <c r="BL32" s="24"/>
    </row>
    <row r="33" customFormat="false" ht="16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28" t="s">
        <v>25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6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6" t="s">
        <v>26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28"/>
    </row>
    <row r="35" customFormat="false" ht="16.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 t="s">
        <v>27</v>
      </c>
      <c r="AI35" s="47"/>
      <c r="AJ35" s="47"/>
      <c r="AK35" s="47"/>
      <c r="AL35" s="47"/>
      <c r="AM35" s="47"/>
      <c r="AN35" s="47"/>
      <c r="AO35" s="47"/>
      <c r="AP35" s="47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84.7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21"/>
      <c r="BN36" s="21"/>
    </row>
    <row r="37" customFormat="false" ht="16.5" hidden="false" customHeight="true" outlineLevel="0" collapsed="false">
      <c r="B37" s="51" t="s">
        <v>0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3" t="s">
        <v>1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48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6.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4" t="s">
        <v>2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</row>
    <row r="40" customFormat="false" ht="24.7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" t="s">
        <v>3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6"/>
      <c r="AJ40" s="6"/>
      <c r="AK40" s="7" t="s">
        <v>4</v>
      </c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6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8" t="s">
        <v>5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6"/>
      <c r="AJ41" s="6"/>
      <c r="AK41" s="9" t="s">
        <v>6</v>
      </c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</row>
    <row r="42" customFormat="false" ht="38.2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10" t="s">
        <v>7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1" t="s">
        <v>8</v>
      </c>
      <c r="AX42" s="11"/>
      <c r="AY42" s="11"/>
      <c r="AZ42" s="11"/>
      <c r="BA42" s="12" t="s">
        <v>9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</row>
    <row r="43" customFormat="false" ht="16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8" t="s">
        <v>10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</row>
    <row r="44" customFormat="false" ht="27.7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14" t="s">
        <v>11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6"/>
      <c r="BL44" s="16"/>
    </row>
    <row r="45" customFormat="false" ht="16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17" t="s">
        <v>12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</row>
    <row r="46" customFormat="false" ht="16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18" t="s">
        <v>13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</row>
    <row r="47" customFormat="false" ht="16.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6" t="s">
        <v>14</v>
      </c>
      <c r="R47" s="6"/>
      <c r="S47" s="6"/>
      <c r="T47" s="6"/>
      <c r="U47" s="6"/>
      <c r="V47" s="6"/>
      <c r="W47" s="6"/>
      <c r="X47" s="6"/>
      <c r="Y47" s="6"/>
      <c r="Z47" s="6"/>
      <c r="AA47" s="12" t="s">
        <v>15</v>
      </c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</row>
    <row r="48" customFormat="false" ht="21.7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20" t="s">
        <v>16</v>
      </c>
      <c r="R48" s="20"/>
      <c r="S48" s="20"/>
      <c r="T48" s="20"/>
      <c r="U48" s="20"/>
      <c r="V48" s="20"/>
      <c r="W48" s="20"/>
      <c r="X48" s="20"/>
      <c r="Y48" s="20"/>
      <c r="Z48" s="20"/>
      <c r="AA48" s="12" t="s">
        <v>15</v>
      </c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</row>
    <row r="49" customFormat="false" ht="16.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21"/>
      <c r="R49" s="21" t="s">
        <v>17</v>
      </c>
      <c r="S49" s="21"/>
      <c r="T49" s="21"/>
      <c r="U49" s="21"/>
      <c r="V49" s="21"/>
      <c r="W49" s="21"/>
      <c r="X49" s="21"/>
      <c r="Y49" s="21"/>
      <c r="Z49" s="22" t="s">
        <v>15</v>
      </c>
      <c r="AA49" s="22"/>
      <c r="AB49" s="22"/>
      <c r="AC49" s="22"/>
      <c r="AD49" s="22"/>
      <c r="AE49" s="21" t="s">
        <v>18</v>
      </c>
      <c r="AF49" s="21"/>
      <c r="AG49" s="21"/>
      <c r="AH49" s="23" t="s">
        <v>15</v>
      </c>
      <c r="AI49" s="23"/>
      <c r="AJ49" s="23"/>
      <c r="AK49" s="21" t="s">
        <v>19</v>
      </c>
      <c r="AL49" s="21"/>
      <c r="AM49" s="21"/>
      <c r="AN49" s="21" t="s">
        <v>20</v>
      </c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2" t="s">
        <v>15</v>
      </c>
      <c r="AZ49" s="22"/>
      <c r="BA49" s="22"/>
      <c r="BB49" s="22"/>
      <c r="BC49" s="22"/>
      <c r="BD49" s="21" t="s">
        <v>18</v>
      </c>
      <c r="BE49" s="21"/>
      <c r="BF49" s="21"/>
      <c r="BG49" s="23" t="s">
        <v>15</v>
      </c>
      <c r="BH49" s="23"/>
      <c r="BI49" s="23"/>
      <c r="BJ49" s="21" t="s">
        <v>19</v>
      </c>
      <c r="BK49" s="21"/>
      <c r="BL49" s="24"/>
    </row>
    <row r="50" customFormat="false" ht="16.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21"/>
      <c r="R50" s="21"/>
      <c r="S50" s="21" t="s">
        <v>21</v>
      </c>
      <c r="T50" s="21"/>
      <c r="U50" s="21"/>
      <c r="V50" s="22" t="s">
        <v>15</v>
      </c>
      <c r="W50" s="22"/>
      <c r="X50" s="22"/>
      <c r="Y50" s="22"/>
      <c r="Z50" s="22"/>
      <c r="AA50" s="22"/>
      <c r="AB50" s="22"/>
      <c r="AC50" s="22"/>
      <c r="AD50" s="21" t="s">
        <v>18</v>
      </c>
      <c r="AE50" s="21"/>
      <c r="AF50" s="21"/>
      <c r="AG50" s="25" t="s">
        <v>15</v>
      </c>
      <c r="AH50" s="25"/>
      <c r="AI50" s="25"/>
      <c r="AJ50" s="21" t="s">
        <v>19</v>
      </c>
      <c r="AK50" s="21"/>
      <c r="AL50" s="21"/>
      <c r="AM50" s="21"/>
      <c r="AN50" s="21" t="s">
        <v>22</v>
      </c>
      <c r="AO50" s="25" t="s">
        <v>15</v>
      </c>
      <c r="AP50" s="25"/>
      <c r="AQ50" s="25"/>
      <c r="AR50" s="21" t="s">
        <v>23</v>
      </c>
      <c r="AS50" s="22" t="s">
        <v>15</v>
      </c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6" t="n">
        <v>20</v>
      </c>
      <c r="BF50" s="26"/>
      <c r="BG50" s="27" t="s">
        <v>15</v>
      </c>
      <c r="BH50" s="27"/>
      <c r="BI50" s="21" t="s">
        <v>24</v>
      </c>
      <c r="BJ50" s="21"/>
      <c r="BK50" s="21"/>
      <c r="BL50" s="24"/>
    </row>
    <row r="51" customFormat="false" ht="16.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28" t="s">
        <v>25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</row>
    <row r="52" customFormat="false" ht="16.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29" t="s">
        <v>26</v>
      </c>
      <c r="R52" s="29"/>
      <c r="S52" s="29"/>
      <c r="T52" s="29"/>
      <c r="U52" s="29"/>
      <c r="V52" s="29"/>
      <c r="W52" s="29"/>
      <c r="X52" s="29"/>
      <c r="Y52" s="29"/>
      <c r="Z52" s="30"/>
      <c r="AA52" s="30"/>
      <c r="AB52" s="30"/>
      <c r="AC52" s="30"/>
      <c r="AD52" s="30"/>
      <c r="AE52" s="30"/>
      <c r="AF52" s="30"/>
      <c r="AG52" s="30"/>
      <c r="AH52" s="30" t="s">
        <v>27</v>
      </c>
      <c r="AI52" s="30"/>
      <c r="AJ52" s="30"/>
      <c r="AK52" s="30"/>
      <c r="AL52" s="30"/>
      <c r="AM52" s="30"/>
      <c r="AN52" s="30"/>
      <c r="AO52" s="30"/>
      <c r="AP52" s="30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6.5" hidden="false" customHeight="true" outlineLevel="0" collapsed="false">
      <c r="B53" s="32" t="s">
        <v>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s">
        <v>1</v>
      </c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</row>
    <row r="54" customFormat="false" ht="48.7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</row>
    <row r="55" customFormat="false" ht="16.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4" t="s">
        <v>2</v>
      </c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</row>
    <row r="56" customFormat="false" ht="24.7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5" t="str">
        <f aca="false">Q40</f>
        <v>2901080365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35"/>
      <c r="AJ56" s="35"/>
      <c r="AK56" s="36" t="str">
        <f aca="false">AK40</f>
        <v>03234643117010002400</v>
      </c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</row>
    <row r="57" customFormat="false" ht="16.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7" t="s">
        <v>5</v>
      </c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5"/>
      <c r="AJ57" s="35"/>
      <c r="AK57" s="38" t="s">
        <v>6</v>
      </c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</row>
    <row r="58" customFormat="false" ht="38.2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9" t="str">
        <f aca="false">Q42</f>
        <v>ОТДЕЛЕНИЕ АРХАНГЕЛЬСК БАНКА РОССИИ УФК по Архангельской области и Ненецкому автономному округу г. Архангельск</v>
      </c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26" t="s">
        <v>8</v>
      </c>
      <c r="AX58" s="26"/>
      <c r="AY58" s="26"/>
      <c r="AZ58" s="26"/>
      <c r="BA58" s="40" t="str">
        <f aca="false">BA42</f>
        <v>011117401</v>
      </c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</row>
    <row r="59" customFormat="false" ht="16.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7" t="s">
        <v>10</v>
      </c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</row>
    <row r="60" customFormat="false" ht="27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14" t="s">
        <v>28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41"/>
      <c r="BL60" s="41"/>
    </row>
    <row r="61" customFormat="false" ht="16.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17" t="s">
        <v>12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</row>
    <row r="62" customFormat="false" ht="16.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42" t="s">
        <v>13</v>
      </c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</row>
    <row r="63" customFormat="false" ht="16.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 t="s">
        <v>14</v>
      </c>
      <c r="R63" s="35"/>
      <c r="S63" s="35"/>
      <c r="T63" s="35"/>
      <c r="U63" s="35"/>
      <c r="V63" s="35"/>
      <c r="W63" s="35"/>
      <c r="X63" s="35"/>
      <c r="Y63" s="35"/>
      <c r="Z63" s="35"/>
      <c r="AA63" s="40" t="str">
        <f aca="false">AA47</f>
        <v> </v>
      </c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</row>
    <row r="64" customFormat="false" ht="16.5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20" t="str">
        <f aca="false">Q48</f>
        <v>Ф.И.О. ребенка, № группы:</v>
      </c>
      <c r="R64" s="20"/>
      <c r="S64" s="20"/>
      <c r="T64" s="20"/>
      <c r="U64" s="20"/>
      <c r="V64" s="20"/>
      <c r="W64" s="20"/>
      <c r="X64" s="20"/>
      <c r="Y64" s="20"/>
      <c r="Z64" s="20"/>
      <c r="AA64" s="40" t="str">
        <f aca="false">AA48</f>
        <v> </v>
      </c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</row>
    <row r="65" customFormat="false" ht="16.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21"/>
      <c r="R65" s="21" t="s">
        <v>17</v>
      </c>
      <c r="S65" s="21"/>
      <c r="T65" s="21"/>
      <c r="U65" s="21"/>
      <c r="V65" s="21"/>
      <c r="W65" s="21"/>
      <c r="X65" s="21"/>
      <c r="Y65" s="21"/>
      <c r="Z65" s="22" t="str">
        <f aca="false">Z49</f>
        <v> </v>
      </c>
      <c r="AA65" s="22"/>
      <c r="AB65" s="22"/>
      <c r="AC65" s="22"/>
      <c r="AD65" s="22"/>
      <c r="AE65" s="21" t="s">
        <v>18</v>
      </c>
      <c r="AF65" s="21"/>
      <c r="AG65" s="21"/>
      <c r="AH65" s="44" t="str">
        <f aca="false">AH49</f>
        <v> </v>
      </c>
      <c r="AI65" s="44"/>
      <c r="AJ65" s="44"/>
      <c r="AK65" s="21" t="s">
        <v>19</v>
      </c>
      <c r="AL65" s="21"/>
      <c r="AM65" s="21"/>
      <c r="AN65" s="21" t="s">
        <v>20</v>
      </c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2" t="str">
        <f aca="false">AY49</f>
        <v> </v>
      </c>
      <c r="AZ65" s="22"/>
      <c r="BA65" s="22"/>
      <c r="BB65" s="22"/>
      <c r="BC65" s="22"/>
      <c r="BD65" s="21" t="s">
        <v>18</v>
      </c>
      <c r="BE65" s="21"/>
      <c r="BF65" s="21"/>
      <c r="BG65" s="44" t="str">
        <f aca="false">BG49</f>
        <v> </v>
      </c>
      <c r="BH65" s="44"/>
      <c r="BI65" s="44"/>
      <c r="BJ65" s="21" t="s">
        <v>19</v>
      </c>
      <c r="BK65" s="21"/>
      <c r="BL65" s="24"/>
    </row>
    <row r="66" customFormat="false" ht="16.5" hidden="false" customHeight="tru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21"/>
      <c r="R66" s="21"/>
      <c r="S66" s="21" t="s">
        <v>21</v>
      </c>
      <c r="T66" s="21"/>
      <c r="U66" s="21"/>
      <c r="V66" s="22" t="str">
        <f aca="false">V50</f>
        <v> </v>
      </c>
      <c r="W66" s="22"/>
      <c r="X66" s="22"/>
      <c r="Y66" s="22"/>
      <c r="Z66" s="22"/>
      <c r="AA66" s="22"/>
      <c r="AB66" s="22"/>
      <c r="AC66" s="22"/>
      <c r="AD66" s="21" t="s">
        <v>18</v>
      </c>
      <c r="AE66" s="21"/>
      <c r="AF66" s="21"/>
      <c r="AG66" s="45" t="str">
        <f aca="false">AG50</f>
        <v> </v>
      </c>
      <c r="AH66" s="45"/>
      <c r="AI66" s="45"/>
      <c r="AJ66" s="21" t="s">
        <v>19</v>
      </c>
      <c r="AK66" s="21"/>
      <c r="AL66" s="21"/>
      <c r="AM66" s="21"/>
      <c r="AN66" s="21" t="s">
        <v>22</v>
      </c>
      <c r="AO66" s="45" t="str">
        <f aca="false">AO50</f>
        <v> </v>
      </c>
      <c r="AP66" s="45"/>
      <c r="AQ66" s="45"/>
      <c r="AR66" s="21" t="s">
        <v>23</v>
      </c>
      <c r="AS66" s="22" t="str">
        <f aca="false">AS50</f>
        <v> </v>
      </c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6" t="n">
        <v>20</v>
      </c>
      <c r="BF66" s="26"/>
      <c r="BG66" s="27" t="str">
        <f aca="false">BG50</f>
        <v> </v>
      </c>
      <c r="BH66" s="27"/>
      <c r="BI66" s="21" t="s">
        <v>24</v>
      </c>
      <c r="BJ66" s="21"/>
      <c r="BK66" s="21"/>
      <c r="BL66" s="24"/>
    </row>
    <row r="67" customFormat="false" ht="16.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21"/>
      <c r="R67" s="21"/>
      <c r="S67" s="21"/>
      <c r="T67" s="21"/>
      <c r="U67" s="21"/>
      <c r="V67" s="35"/>
      <c r="W67" s="35"/>
      <c r="X67" s="35"/>
      <c r="Y67" s="35"/>
      <c r="Z67" s="35"/>
      <c r="AA67" s="35"/>
      <c r="AB67" s="35"/>
      <c r="AC67" s="35"/>
      <c r="AD67" s="21"/>
      <c r="AE67" s="21"/>
      <c r="AF67" s="21"/>
      <c r="AG67" s="35"/>
      <c r="AH67" s="35"/>
      <c r="AI67" s="35"/>
      <c r="AJ67" s="21"/>
      <c r="AK67" s="21"/>
      <c r="AL67" s="21"/>
      <c r="AM67" s="21"/>
      <c r="AN67" s="21"/>
      <c r="AO67" s="35"/>
      <c r="AP67" s="35"/>
      <c r="AQ67" s="35"/>
      <c r="AR67" s="21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21"/>
      <c r="BJ67" s="21"/>
      <c r="BK67" s="21"/>
      <c r="BL67" s="24"/>
    </row>
    <row r="68" customFormat="false" ht="16.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28" t="s">
        <v>25</v>
      </c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</row>
    <row r="69" customFormat="false" ht="16.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46" t="s">
        <v>26</v>
      </c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28"/>
    </row>
    <row r="70" customFormat="false" ht="16.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 t="s">
        <v>27</v>
      </c>
      <c r="AI70" s="47"/>
      <c r="AJ70" s="47"/>
      <c r="AK70" s="47"/>
      <c r="AL70" s="47"/>
      <c r="AM70" s="47"/>
      <c r="AN70" s="47"/>
      <c r="AO70" s="47"/>
      <c r="AP70" s="47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</row>
  </sheetData>
  <mergeCells count="148">
    <mergeCell ref="B2:P17"/>
    <mergeCell ref="Q2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J9"/>
    <mergeCell ref="BK9:BL9"/>
    <mergeCell ref="Q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Q16:BL16"/>
    <mergeCell ref="Q17:Y17"/>
    <mergeCell ref="AQ17:BL17"/>
    <mergeCell ref="B18:P35"/>
    <mergeCell ref="Q18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J25"/>
    <mergeCell ref="BK25:BL25"/>
    <mergeCell ref="Q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Q33:BL33"/>
    <mergeCell ref="Q34:Y34"/>
    <mergeCell ref="AQ35:BL35"/>
    <mergeCell ref="B37:P52"/>
    <mergeCell ref="Q37:BL38"/>
    <mergeCell ref="Q39:BL39"/>
    <mergeCell ref="Q40:AH40"/>
    <mergeCell ref="AI40:AJ40"/>
    <mergeCell ref="AK40:BL40"/>
    <mergeCell ref="Q41:AH41"/>
    <mergeCell ref="AI41:AJ41"/>
    <mergeCell ref="AK41:BL41"/>
    <mergeCell ref="Q42:AV42"/>
    <mergeCell ref="AW42:AZ42"/>
    <mergeCell ref="BA42:BL42"/>
    <mergeCell ref="Q43:AV43"/>
    <mergeCell ref="AW43:BL43"/>
    <mergeCell ref="Q44:AM44"/>
    <mergeCell ref="AN44:BJ44"/>
    <mergeCell ref="BK44:BL44"/>
    <mergeCell ref="Q45:BL45"/>
    <mergeCell ref="Q46:AT46"/>
    <mergeCell ref="AU46:BL46"/>
    <mergeCell ref="Q47:Z47"/>
    <mergeCell ref="AA47:BL47"/>
    <mergeCell ref="Q48:Z48"/>
    <mergeCell ref="AA48:BL48"/>
    <mergeCell ref="Z49:AD49"/>
    <mergeCell ref="AH49:AJ49"/>
    <mergeCell ref="AY49:BC49"/>
    <mergeCell ref="BG49:BI49"/>
    <mergeCell ref="V50:AC50"/>
    <mergeCell ref="AG50:AI50"/>
    <mergeCell ref="AO50:AQ50"/>
    <mergeCell ref="AS50:BD50"/>
    <mergeCell ref="BE50:BF50"/>
    <mergeCell ref="BG50:BH50"/>
    <mergeCell ref="Q51:BL51"/>
    <mergeCell ref="Q52:Y52"/>
    <mergeCell ref="AQ52:BL52"/>
    <mergeCell ref="B53:P70"/>
    <mergeCell ref="Q53:BL54"/>
    <mergeCell ref="Q55:BL55"/>
    <mergeCell ref="Q56:AH56"/>
    <mergeCell ref="AI56:AJ56"/>
    <mergeCell ref="AK56:BL56"/>
    <mergeCell ref="Q57:AH57"/>
    <mergeCell ref="AI57:AJ57"/>
    <mergeCell ref="AK57:BL57"/>
    <mergeCell ref="Q58:AV58"/>
    <mergeCell ref="AW58:AZ58"/>
    <mergeCell ref="BA58:BL58"/>
    <mergeCell ref="Q59:AV59"/>
    <mergeCell ref="AW59:BL59"/>
    <mergeCell ref="Q60:AM60"/>
    <mergeCell ref="AN60:BJ60"/>
    <mergeCell ref="BK60:BL60"/>
    <mergeCell ref="Q61:BL61"/>
    <mergeCell ref="Q62:AT62"/>
    <mergeCell ref="AU62:BL62"/>
    <mergeCell ref="Q63:Z63"/>
    <mergeCell ref="AA63:BL63"/>
    <mergeCell ref="Q64:Z64"/>
    <mergeCell ref="AA64:BL64"/>
    <mergeCell ref="Z65:AD65"/>
    <mergeCell ref="AH65:AJ65"/>
    <mergeCell ref="AY65:BC65"/>
    <mergeCell ref="BG65:BI65"/>
    <mergeCell ref="V66:AC66"/>
    <mergeCell ref="AG66:AI66"/>
    <mergeCell ref="AO66:AQ66"/>
    <mergeCell ref="AS66:BD66"/>
    <mergeCell ref="BE66:BF66"/>
    <mergeCell ref="BG66:BH66"/>
    <mergeCell ref="Q68:BL68"/>
    <mergeCell ref="Q69:Y69"/>
    <mergeCell ref="AQ70:BL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6:30:32Z</dcterms:created>
  <dc:creator>user</dc:creator>
  <dc:description/>
  <dc:language>en-US</dc:language>
  <cp:lastModifiedBy>user</cp:lastModifiedBy>
  <cp:lastPrinted>2023-02-02T10:43:14Z</cp:lastPrinted>
  <dcterms:modified xsi:type="dcterms:W3CDTF">2023-10-03T06:30:32Z</dcterms:modified>
  <cp:revision>0</cp:revision>
  <dc:subject/>
  <dc:title/>
</cp:coreProperties>
</file>